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7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จ้าว</t>
    </r>
  </si>
  <si>
    <t xml:space="preserve">ปราณบุรี</t>
  </si>
  <si>
    <t xml:space="preserve">ประจวบคีรีขันธ์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ค่าครุภัณฑ์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ร้านชวินพัฒน์ คอมพิวเตอร์</t>
  </si>
  <si>
    <t xml:space="preserve">67019542986</t>
  </si>
  <si>
    <r>
      <rPr>
        <sz val="16"/>
        <color rgb="FF000000"/>
        <rFont val="Noto Sans Devanagari"/>
        <family val="2"/>
      </rPr>
      <t xml:space="preserve">ค่า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</t>
    </r>
    <r>
      <rPr>
        <sz val="16"/>
        <color rgb="FF000000"/>
        <rFont val="TH SarabunPSK"/>
        <family val="2"/>
      </rPr>
      <t xml:space="preserve">)</t>
    </r>
  </si>
  <si>
    <t xml:space="preserve">67019549213</t>
  </si>
  <si>
    <r>
      <rPr>
        <sz val="16"/>
        <color rgb="FF000000"/>
        <rFont val="Noto Sans Devanagari"/>
        <family val="2"/>
      </rPr>
      <t xml:space="preserve">ค่า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หล็กทำงานพร้อมกระจกหน้าโต๊ะ</t>
    </r>
    <r>
      <rPr>
        <sz val="16"/>
        <color rgb="FF000000"/>
        <rFont val="TH SarabunPSK"/>
        <family val="2"/>
      </rPr>
      <t xml:space="preserve">)</t>
    </r>
  </si>
  <si>
    <t xml:space="preserve">บริษัท อิมเฮ้าส์ จำกัด</t>
  </si>
  <si>
    <t xml:space="preserve">67049426862</t>
  </si>
  <si>
    <r>
      <rPr>
        <sz val="16"/>
        <color rgb="FF000000"/>
        <rFont val="Noto Sans Devanagari"/>
        <family val="2"/>
      </rPr>
      <t xml:space="preserve">ค่า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7049426492</t>
  </si>
  <si>
    <r>
      <rPr>
        <sz val="16"/>
        <color rgb="FF000000"/>
        <rFont val="Noto Sans Devanagari"/>
        <family val="2"/>
      </rPr>
      <t xml:space="preserve">ค่า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</si>
  <si>
    <t xml:space="preserve">67049426709</t>
  </si>
  <si>
    <r>
      <rPr>
        <sz val="16"/>
        <color rgb="FF000000"/>
        <rFont val="Noto Sans Devanagari"/>
        <family val="2"/>
      </rPr>
      <t xml:space="preserve">ค่า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ค </t>
    </r>
    <r>
      <rPr>
        <sz val="16"/>
        <color rgb="FF000000"/>
        <rFont val="TH SarabunPSK"/>
        <family val="2"/>
      </rPr>
      <t xml:space="preserve">HP)</t>
    </r>
  </si>
  <si>
    <t xml:space="preserve">67059201758</t>
  </si>
  <si>
    <r>
      <rPr>
        <sz val="16"/>
        <color rgb="FF000000"/>
        <rFont val="Noto Sans Devanagari"/>
        <family val="2"/>
      </rPr>
      <t xml:space="preserve">ค่า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)</t>
    </r>
  </si>
  <si>
    <t xml:space="preserve">นายฐปนนท์ ปรีดานนท์</t>
  </si>
  <si>
    <t xml:space="preserve">67059201404</t>
  </si>
  <si>
    <t xml:space="preserve">ค่าครุภัณฑ์เครื่องสำรองไฟฟ้า </t>
  </si>
  <si>
    <t xml:space="preserve">67069174796</t>
  </si>
  <si>
    <t xml:space="preserve">ค่าครุภัณฑ์เครื่องสำรองไฟฟ้า</t>
  </si>
  <si>
    <t xml:space="preserve">67069174325</t>
  </si>
  <si>
    <r>
      <rPr>
        <sz val="16"/>
        <color rgb="FF000000"/>
        <rFont val="Noto Sans Devanagari"/>
        <family val="2"/>
      </rPr>
      <t xml:space="preserve">ค่าครุภัณฑ์คอมพิวเตอร์และอิเล็กทรอนิกส์                        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                                       2. </t>
    </r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4926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เริ่มต้น หมู่ที่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โรงเรียนท่าวังปล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้างหุ้นส่วนจำกัด เพิ่มพูนทรัพย์ </t>
    </r>
    <r>
      <rPr>
        <sz val="16"/>
        <color rgb="FF000000"/>
        <rFont val="TH SarabunPSK"/>
        <family val="2"/>
      </rPr>
      <t xml:space="preserve">(189)</t>
    </r>
  </si>
  <si>
    <t xml:space="preserve">6707946464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ยกบ้านนายเพทาย บุญประเสริฐ </t>
    </r>
  </si>
  <si>
    <t xml:space="preserve">ห้างหุ้นส่วนจำกัด ทรัพย์สำราญ คอนสตรัคชั่น</t>
  </si>
  <si>
    <t xml:space="preserve">6707946207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t xml:space="preserve">67069331644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 ถนนลูกรัง สายซอย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สะพานคล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67069175005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บริเวณ บ้านผู้ช่วยบุญช่วย มีถาวร หมู่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ปราณบุรีโซล่าเซลล์ จำกัด</t>
  </si>
  <si>
    <t xml:space="preserve">6702942937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หินด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าก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6706933193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67069448367</t>
  </si>
  <si>
    <r>
      <rPr>
        <sz val="16"/>
        <color rgb="FF000000"/>
        <rFont val="Noto Sans Devanagari"/>
        <family val="2"/>
      </rPr>
      <t xml:space="preserve">โครงการปรับปรุงศาลาอเนกประสงค์ประจำหมู่บ้าน หมู่ที่ </t>
    </r>
    <r>
      <rPr>
        <sz val="16"/>
        <color rgb="FF000000"/>
        <rFont val="TH SarabunPSK"/>
        <family val="2"/>
      </rPr>
      <t xml:space="preserve">1</t>
    </r>
  </si>
  <si>
    <t xml:space="preserve">67099616166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ซอยนวลนอง หมู่ที่ </t>
    </r>
    <r>
      <rPr>
        <sz val="16"/>
        <color rgb="FF000000"/>
        <rFont val="TH SarabunPSK"/>
        <family val="2"/>
      </rPr>
      <t xml:space="preserve">2</t>
    </r>
  </si>
  <si>
    <t xml:space="preserve">67029374221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ทางหลัก สายทางร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ขาจ้าว</t>
    </r>
  </si>
  <si>
    <t xml:space="preserve">66119205664</t>
  </si>
  <si>
    <r>
      <rPr>
        <sz val="16"/>
        <color rgb="FF000000"/>
        <rFont val="Noto Sans Devanagari"/>
        <family val="2"/>
      </rPr>
      <t xml:space="preserve">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อึ้งง่วนไต๋อีซูซุเซลล์ จำกัด</t>
  </si>
  <si>
    <t xml:space="preserve">66109112587</t>
  </si>
  <si>
    <t xml:space="preserve">จ้างทำอาหารเพื่อรับรองการประชุม</t>
  </si>
  <si>
    <t xml:space="preserve">นายสิทธิกร การสร้าง</t>
  </si>
  <si>
    <t xml:space="preserve">66109194064</t>
  </si>
  <si>
    <t xml:space="preserve">จ้างที่ปรึกษาสำรวจความพึงพอใจฯ</t>
  </si>
  <si>
    <t xml:space="preserve">มหาวิทยาลัยสวนดุสิต</t>
  </si>
  <si>
    <t xml:space="preserve">65117051722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</t>
    </r>
  </si>
  <si>
    <t xml:space="preserve">หัวหินก็อปปี้ แอนด์ เซอร์วิส</t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66109290950</t>
  </si>
  <si>
    <r>
      <rPr>
        <sz val="16"/>
        <color rgb="FF000000"/>
        <rFont val="Noto Sans Devanagari"/>
        <family val="2"/>
      </rPr>
      <t xml:space="preserve">ซื้อน้ำมันเชื้อเพลิง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การค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วบ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216271</t>
  </si>
  <si>
    <r>
      <rPr>
        <sz val="16"/>
        <color rgb="FF000000"/>
        <rFont val="Noto Sans Devanagari"/>
        <family val="2"/>
      </rPr>
      <t xml:space="preserve">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ประจวบคีรีขันธ์ จำกัด</t>
  </si>
  <si>
    <t xml:space="preserve">6611900574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จ้าว และโรงเรียนชลประทานปราณบุรี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ห้วยสัตว์ใหญ่ จำกัด</t>
    </r>
  </si>
  <si>
    <t xml:space="preserve">6611943181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338279</t>
  </si>
  <si>
    <r>
      <rPr>
        <sz val="16"/>
        <color rgb="FF000000"/>
        <rFont val="Noto Sans Devanagari"/>
        <family val="2"/>
      </rPr>
      <t xml:space="preserve">จ้างเหมาเต็นท์ เครื่องปั่นไฟพร้อมชุดเครื่องเสียง พร้อมติดตั้งสำหรับ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บุญส่ง เสือเดช</t>
  </si>
  <si>
    <t xml:space="preserve">67019201062</t>
  </si>
  <si>
    <r>
      <rPr>
        <sz val="16"/>
        <color rgb="FF000000"/>
        <rFont val="Noto Sans Devanagari"/>
        <family val="2"/>
      </rPr>
      <t xml:space="preserve">ซื้อน้ำมันเชื้อเพลิง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วที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วิชัย บัวคำ</t>
  </si>
  <si>
    <t xml:space="preserve">67019203043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าร์ตครีเอชั่น </t>
    </r>
    <r>
      <rPr>
        <sz val="16"/>
        <color rgb="FF000000"/>
        <rFont val="TH SarabunPSK"/>
        <family val="2"/>
      </rPr>
      <t xml:space="preserve">(2010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402816</t>
  </si>
  <si>
    <r>
      <rPr>
        <sz val="16"/>
        <color rgb="FF000000"/>
        <rFont val="Noto Sans Devanagari"/>
        <family val="2"/>
      </rPr>
      <t xml:space="preserve">ซื้อน้ำมันเชื้อเพลิง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29041268</t>
  </si>
  <si>
    <r>
      <rPr>
        <sz val="16"/>
        <color rgb="FF000000"/>
        <rFont val="Noto Sans Devanagari"/>
        <family val="2"/>
      </rPr>
      <t xml:space="preserve">จ้างทำอาหารกลางวันโครงการส่งเสริมคุณธรรมจริยธรรม องค์การบริหารส่วนตำบลเขาจ้าว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6129300822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t xml:space="preserve">จ้างซ่อมแซมถังบำบัดน้ำเสีย</t>
  </si>
  <si>
    <t xml:space="preserve">นางเจียมใจ คลาดแคล้ว</t>
  </si>
  <si>
    <t xml:space="preserve">67019396762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โครงการอบรมส่งเสริมอาชีพผู้สูงอาย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พิชญ์ </t>
    </r>
    <r>
      <rPr>
        <sz val="16"/>
        <color rgb="FF000000"/>
        <rFont val="TH SarabunPSK"/>
        <family val="2"/>
      </rPr>
      <t xml:space="preserve">(SHOP)</t>
    </r>
  </si>
  <si>
    <t xml:space="preserve">67039044034</t>
  </si>
  <si>
    <r>
      <rPr>
        <sz val="16"/>
        <color rgb="FF000000"/>
        <rFont val="Noto Sans Devanagari"/>
        <family val="2"/>
      </rPr>
      <t xml:space="preserve">ซื้ออุปกรณ์การสอน โครงการอบรมส่งเสริมอาชีพผู้สูงอาย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นิชชิมา เลิศวิริยะปิติ</t>
  </si>
  <si>
    <t xml:space="preserve">67039039237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ยื่นแบบชำระภาษี และค่าธรรมเนียมภาษีที่ดินและสิ่งปลูกสร้าง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29397219</t>
  </si>
  <si>
    <r>
      <rPr>
        <sz val="16"/>
        <color rgb="FF000000"/>
        <rFont val="Noto Sans Devanagari"/>
        <family val="2"/>
      </rPr>
      <t xml:space="preserve">ซื้อน้ำมันเชื้อเพลิง 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ชั้นเดียวโครงการอบรมและทัศนศึกษาแหล่งเรียนรู้นอกสถานที่ของศูนย์พัฒนาเด็กเล็กบ้านเขาจ้าว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มณฑา เชี่ยวพานิช</t>
  </si>
  <si>
    <t xml:space="preserve">67039351079</t>
  </si>
  <si>
    <r>
      <rPr>
        <sz val="16"/>
        <color rgb="FF000000"/>
        <rFont val="Noto Sans Devanagari"/>
        <family val="2"/>
      </rPr>
      <t xml:space="preserve">ซื้อวัสดุโครงการอบรมและทัศนศึกษาแหล่งเรียนรู้นอกสถานที่ของศูนย์พัฒนาเด็กเล็กบ้านเขาจ้าว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7039344156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9284070</t>
  </si>
  <si>
    <t xml:space="preserve">67039199136</t>
  </si>
  <si>
    <r>
      <rPr>
        <sz val="16"/>
        <color rgb="FF000000"/>
        <rFont val="Noto Sans Devanagari"/>
        <family val="2"/>
      </rPr>
      <t xml:space="preserve">ซ่อมแซมอุปกรณ์และเครื่องใช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ไอ ที ปราณ</t>
  </si>
  <si>
    <t xml:space="preserve">67039284180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ไอที เซอร์วิส</t>
  </si>
  <si>
    <t xml:space="preserve">67019394949</t>
  </si>
  <si>
    <t xml:space="preserve">ซื้อวัสดุการเกษตร</t>
  </si>
  <si>
    <t xml:space="preserve">ร้านชนะชัยการเกษตรและพาณิชย์</t>
  </si>
  <si>
    <t xml:space="preserve">67039024967</t>
  </si>
  <si>
    <r>
      <rPr>
        <sz val="16"/>
        <color rgb="FF000000"/>
        <rFont val="Noto Sans Devanagari"/>
        <family val="2"/>
      </rPr>
      <t xml:space="preserve">จ้างซ่อมแซมระบบประป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พงศ์ศิริ งามขำ</t>
  </si>
  <si>
    <t xml:space="preserve">67039281850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รณรงค์และส่งเสริมการคัดแยกขยะต้นทาง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170623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ตามฌครงการสัตว์ปลอดโรคคนปลอดภัยจาก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ยุพิน สร้างการนอก</t>
  </si>
  <si>
    <t xml:space="preserve">67039071863</t>
  </si>
  <si>
    <r>
      <rPr>
        <sz val="16"/>
        <color rgb="FF000000"/>
        <rFont val="Noto Sans Devanagari"/>
        <family val="2"/>
      </rPr>
      <t xml:space="preserve">ซื้อวัสดุ อุปกรณ์ โครงการเฉลิมพระเกียรติพระบาทสมเด็จพระเจ้าอยู่หัวรัชการ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สมเด็จพระราชิ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ิตอาสาเราทำความดีด้วยหัวใจ</t>
    </r>
    <r>
      <rPr>
        <sz val="16"/>
        <color rgb="FF000000"/>
        <rFont val="TH SarabunPSK"/>
        <family val="2"/>
      </rPr>
      <t xml:space="preserve">)</t>
    </r>
  </si>
  <si>
    <t xml:space="preserve">6703955155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284315</t>
  </si>
  <si>
    <t xml:space="preserve">ซื้อวัสดุเครื่องดับเพลิง</t>
  </si>
  <si>
    <t xml:space="preserve">ห้างหุ้นส่วนจำกัด แมกนิฟายเซฟตี้</t>
  </si>
  <si>
    <t xml:space="preserve">6704902333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39551224</t>
  </si>
  <si>
    <r>
      <rPr>
        <sz val="16"/>
        <color rgb="FF000000"/>
        <rFont val="Noto Sans Devanagari"/>
        <family val="2"/>
      </rPr>
      <t xml:space="preserve">จ้างเหมาเครื่องจักรงานแบคโ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ลอกสร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ำห้วยสาธารณะเพื่อการเกษตรและอุปโภค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ริโภ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ัยแล้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6</t>
    </r>
  </si>
  <si>
    <t xml:space="preserve">นายจเรวัติ เพชรสุทธิ์</t>
  </si>
  <si>
    <t xml:space="preserve">67049148392</t>
  </si>
  <si>
    <r>
      <rPr>
        <sz val="16"/>
        <color rgb="FF000000"/>
        <rFont val="Noto Sans Devanagari"/>
        <family val="2"/>
      </rPr>
      <t xml:space="preserve">ซื้ออุปกรณ์โครงการพัฒนาสตรีและเสริมสร้างความเข้มแข็งของครอบครั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376889</t>
  </si>
  <si>
    <t xml:space="preserve">ซื้อธงเฉลิมพระเกียรติฯ</t>
  </si>
  <si>
    <t xml:space="preserve">นายจีรภัทร เปี่ยมพอดี</t>
  </si>
  <si>
    <t xml:space="preserve">67049427022</t>
  </si>
  <si>
    <r>
      <rPr>
        <sz val="16"/>
        <color rgb="FF000000"/>
        <rFont val="Noto Sans Devanagari"/>
        <family val="2"/>
      </rPr>
      <t xml:space="preserve">จ้างทำป้ายโครงการสัตว์ปลอดโรคคนปลอดภัย จากโรคพิษสุนัขบ้าฯ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359895</t>
  </si>
  <si>
    <r>
      <rPr>
        <sz val="16"/>
        <color rgb="FF000000"/>
        <rFont val="Noto Sans Devanagari"/>
        <family val="2"/>
      </rPr>
      <t xml:space="preserve">ซื้อน้ำมันเชื้อเพลิง 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มษายน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มีน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มษายน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ซื้อวัสดุโครงการสัตว์ปลอดโรคคนปลอดภัยฯ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37663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49426210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ปรดงดเว้นการจุดไฟเผาป่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404847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201909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059202122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บำรุงรักษาและ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514319241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ตามโครงการสัตว์ปลอดโรค คนปลอดภัยฯ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มั่งมีศรีสุข</t>
  </si>
  <si>
    <t xml:space="preserve">67049376127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</t>
    </r>
    <r>
      <rPr>
        <sz val="16"/>
        <color rgb="FF000000"/>
        <rFont val="TH SarabunPSK"/>
        <family val="2"/>
      </rPr>
      <t xml:space="preserve">(189)</t>
    </r>
  </si>
  <si>
    <t xml:space="preserve">67069295551</t>
  </si>
  <si>
    <t xml:space="preserve">จ้างซ่อมเครื่องตัดหญ้า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ดีเซล</t>
    </r>
  </si>
  <si>
    <t xml:space="preserve">6706932545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จ้าว และโรงเรียนชลประทานปราณบุรี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67069331132</t>
  </si>
  <si>
    <t xml:space="preserve">ซื้อวัสดุกีฬา</t>
  </si>
  <si>
    <t xml:space="preserve">67069330829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ตามแผนการจัดบริการของศูนย์คนพิการตำบลเขาจ้า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6913518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69133184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69454389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59540469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69319252</t>
  </si>
  <si>
    <t xml:space="preserve">67069266441</t>
  </si>
  <si>
    <r>
      <rPr>
        <sz val="16"/>
        <color rgb="FF000000"/>
        <rFont val="Noto Sans Devanagari"/>
        <family val="2"/>
      </rPr>
      <t xml:space="preserve">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69315413</t>
  </si>
  <si>
    <r>
      <rPr>
        <sz val="16"/>
        <color rgb="FF000000"/>
        <rFont val="Noto Sans Devanagari"/>
        <family val="2"/>
      </rPr>
      <t xml:space="preserve">ซื้อวัสดุปรับสภาพแวดล้อมที่อยู่อาศัย ตามแผนการจัดบริการของศูนย์บริการตำบลเขาจ้า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ชัชเจนคอนสตรัคชั่น</t>
  </si>
  <si>
    <t xml:space="preserve">67069173620</t>
  </si>
  <si>
    <r>
      <rPr>
        <sz val="16"/>
        <color rgb="FF000000"/>
        <rFont val="Noto Sans Devanagari"/>
        <family val="2"/>
      </rPr>
      <t xml:space="preserve">ซื้อน้ำมันเชื้อเพลิง มิถุนายน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มิถุนายน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กรกฎ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แก๊สปิโตรเลียม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กรกฎ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79250244</t>
  </si>
  <si>
    <r>
      <rPr>
        <sz val="16"/>
        <color rgb="FF000000"/>
        <rFont val="Noto Sans Devanagari"/>
        <family val="2"/>
      </rPr>
      <t xml:space="preserve">ซื้อยางรถยนต์ หมายเลขทะเบียน </t>
    </r>
    <r>
      <rPr>
        <sz val="16"/>
        <color rgb="FF000000"/>
        <rFont val="TH SarabunPSK"/>
        <family val="2"/>
      </rPr>
      <t xml:space="preserve">6377 </t>
    </r>
    <r>
      <rPr>
        <sz val="16"/>
        <color rgb="FF000000"/>
        <rFont val="Noto Sans Devanagari"/>
        <family val="2"/>
      </rPr>
      <t xml:space="preserve">ปข</t>
    </r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ออโต้เพ้นท์</t>
    </r>
  </si>
  <si>
    <t xml:space="preserve">6707143156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52280</xdr:rowOff>
    </xdr:from>
    <xdr:to>
      <xdr:col>1</xdr:col>
      <xdr:colOff>234000</xdr:colOff>
      <xdr:row>3</xdr:row>
      <xdr:rowOff>142560</xdr:rowOff>
    </xdr:to>
    <xdr:sp>
      <xdr:nvSpPr>
        <xdr:cNvPr id="0" name="TextBox 1"/>
        <xdr:cNvSpPr/>
      </xdr:nvSpPr>
      <xdr:spPr>
        <a:xfrm>
          <a:off x="760680" y="714240"/>
          <a:ext cx="19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0</xdr:row>
      <xdr:rowOff>266760</xdr:rowOff>
    </xdr:to>
    <xdr:sp>
      <xdr:nvSpPr>
        <xdr:cNvPr id="1" name="TextBox 2"/>
        <xdr:cNvSpPr/>
      </xdr:nvSpPr>
      <xdr:spPr>
        <a:xfrm>
          <a:off x="30240" y="2180880"/>
          <a:ext cx="1019880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3</xdr:col>
      <xdr:colOff>3373560</xdr:colOff>
      <xdr:row>6</xdr:row>
      <xdr:rowOff>133560</xdr:rowOff>
    </xdr:to>
    <xdr:sp>
      <xdr:nvSpPr>
        <xdr:cNvPr id="2" name="TextBox 3"/>
        <xdr:cNvSpPr/>
      </xdr:nvSpPr>
      <xdr:spPr>
        <a:xfrm>
          <a:off x="30240" y="523440"/>
          <a:ext cx="1019232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25" colorId="64" zoomScale="84" zoomScaleNormal="100" zoomScalePageLayoutView="84" workbookViewId="0">
      <selection pane="topLeft" activeCell="D14" activeCellId="0" sqref="D14:D20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J95" activePane="bottomRight" state="frozen"/>
      <selection pane="topLeft" activeCell="A1" activeCellId="0" sqref="A1"/>
      <selection pane="topRight" activeCell="J1" activeCellId="0" sqref="J1"/>
      <selection pane="bottomLeft" activeCell="A95" activeCellId="0" sqref="A95"/>
      <selection pane="bottomRight" activeCell="R68" activeCellId="0" sqref="R68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36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11400</v>
      </c>
      <c r="J2" s="23" t="s">
        <v>65</v>
      </c>
      <c r="K2" s="24" t="s">
        <v>66</v>
      </c>
      <c r="L2" s="24" t="s">
        <v>67</v>
      </c>
      <c r="M2" s="25" t="n">
        <v>11342</v>
      </c>
      <c r="N2" s="25" t="n">
        <v>11342</v>
      </c>
      <c r="O2" s="24" t="s">
        <v>68</v>
      </c>
      <c r="P2" s="26" t="s">
        <v>69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4500</v>
      </c>
      <c r="J3" s="23" t="s">
        <v>65</v>
      </c>
      <c r="K3" s="24" t="s">
        <v>66</v>
      </c>
      <c r="L3" s="24" t="s">
        <v>67</v>
      </c>
      <c r="M3" s="25" t="n">
        <v>4494</v>
      </c>
      <c r="N3" s="25" t="n">
        <v>4494</v>
      </c>
      <c r="O3" s="24" t="s">
        <v>68</v>
      </c>
      <c r="P3" s="26" t="s">
        <v>71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9000</v>
      </c>
      <c r="J4" s="23" t="s">
        <v>65</v>
      </c>
      <c r="K4" s="24" t="s">
        <v>66</v>
      </c>
      <c r="L4" s="24" t="s">
        <v>67</v>
      </c>
      <c r="M4" s="25" t="n">
        <v>8500</v>
      </c>
      <c r="N4" s="25" t="n">
        <v>8500</v>
      </c>
      <c r="O4" s="24" t="s">
        <v>73</v>
      </c>
      <c r="P4" s="26" t="s">
        <v>74</v>
      </c>
    </row>
    <row r="5" customFormat="false" ht="21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5</v>
      </c>
      <c r="I5" s="25" t="n">
        <v>7000</v>
      </c>
      <c r="J5" s="23" t="s">
        <v>65</v>
      </c>
      <c r="K5" s="24" t="s">
        <v>66</v>
      </c>
      <c r="L5" s="24" t="s">
        <v>67</v>
      </c>
      <c r="M5" s="25" t="n">
        <v>7000</v>
      </c>
      <c r="N5" s="25" t="n">
        <v>7000</v>
      </c>
      <c r="O5" s="24" t="s">
        <v>73</v>
      </c>
      <c r="P5" s="26" t="s">
        <v>76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7</v>
      </c>
      <c r="I6" s="25" t="n">
        <v>3500</v>
      </c>
      <c r="J6" s="23" t="s">
        <v>65</v>
      </c>
      <c r="K6" s="24" t="s">
        <v>66</v>
      </c>
      <c r="L6" s="24" t="s">
        <v>67</v>
      </c>
      <c r="M6" s="25" t="n">
        <v>3500</v>
      </c>
      <c r="N6" s="25" t="n">
        <v>3500</v>
      </c>
      <c r="O6" s="24" t="s">
        <v>73</v>
      </c>
      <c r="P6" s="26" t="s">
        <v>78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9</v>
      </c>
      <c r="I7" s="25" t="n">
        <v>19000</v>
      </c>
      <c r="J7" s="23" t="s">
        <v>65</v>
      </c>
      <c r="K7" s="24" t="s">
        <v>66</v>
      </c>
      <c r="L7" s="24" t="s">
        <v>67</v>
      </c>
      <c r="M7" s="25" t="n">
        <v>19000</v>
      </c>
      <c r="N7" s="25" t="n">
        <v>19000</v>
      </c>
      <c r="O7" s="24" t="s">
        <v>68</v>
      </c>
      <c r="P7" s="26" t="s">
        <v>80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1</v>
      </c>
      <c r="I8" s="25" t="n">
        <v>8000</v>
      </c>
      <c r="J8" s="23" t="s">
        <v>65</v>
      </c>
      <c r="K8" s="24" t="s">
        <v>66</v>
      </c>
      <c r="L8" s="24" t="s">
        <v>67</v>
      </c>
      <c r="M8" s="25" t="n">
        <v>7900</v>
      </c>
      <c r="N8" s="25" t="n">
        <v>7900</v>
      </c>
      <c r="O8" s="24" t="s">
        <v>82</v>
      </c>
      <c r="P8" s="26" t="s">
        <v>83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4</v>
      </c>
      <c r="I9" s="25" t="n">
        <v>5700</v>
      </c>
      <c r="J9" s="23" t="s">
        <v>65</v>
      </c>
      <c r="K9" s="24" t="s">
        <v>66</v>
      </c>
      <c r="L9" s="24" t="s">
        <v>67</v>
      </c>
      <c r="M9" s="25" t="n">
        <v>5700</v>
      </c>
      <c r="N9" s="25" t="n">
        <v>5700</v>
      </c>
      <c r="O9" s="24" t="s">
        <v>68</v>
      </c>
      <c r="P9" s="26" t="s">
        <v>85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6</v>
      </c>
      <c r="I10" s="25" t="n">
        <v>5700</v>
      </c>
      <c r="J10" s="23" t="s">
        <v>65</v>
      </c>
      <c r="K10" s="24" t="s">
        <v>66</v>
      </c>
      <c r="L10" s="24" t="s">
        <v>67</v>
      </c>
      <c r="M10" s="25" t="n">
        <v>5700</v>
      </c>
      <c r="N10" s="25" t="n">
        <v>5700</v>
      </c>
      <c r="O10" s="24" t="s">
        <v>68</v>
      </c>
      <c r="P10" s="26" t="s">
        <v>87</v>
      </c>
    </row>
    <row r="11" customFormat="false" ht="63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7" t="s">
        <v>63</v>
      </c>
      <c r="H11" s="24" t="s">
        <v>88</v>
      </c>
      <c r="I11" s="28" t="n">
        <v>19400</v>
      </c>
      <c r="J11" s="27" t="s">
        <v>65</v>
      </c>
      <c r="K11" s="29" t="s">
        <v>66</v>
      </c>
      <c r="L11" s="29" t="s">
        <v>67</v>
      </c>
      <c r="M11" s="28" t="n">
        <v>19100</v>
      </c>
      <c r="N11" s="28" t="n">
        <v>19100</v>
      </c>
      <c r="O11" s="29" t="s">
        <v>82</v>
      </c>
      <c r="P11" s="30" t="s">
        <v>89</v>
      </c>
    </row>
    <row r="12" customFormat="false" ht="42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7" t="s">
        <v>63</v>
      </c>
      <c r="H12" s="24" t="s">
        <v>90</v>
      </c>
      <c r="I12" s="28" t="n">
        <v>315000</v>
      </c>
      <c r="J12" s="27" t="s">
        <v>65</v>
      </c>
      <c r="K12" s="29" t="s">
        <v>66</v>
      </c>
      <c r="L12" s="29" t="s">
        <v>67</v>
      </c>
      <c r="M12" s="28" t="n">
        <v>315000</v>
      </c>
      <c r="N12" s="28" t="n">
        <v>314500</v>
      </c>
      <c r="O12" s="29" t="s">
        <v>91</v>
      </c>
      <c r="P12" s="30" t="s">
        <v>92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93</v>
      </c>
      <c r="I13" s="28" t="n">
        <v>499500</v>
      </c>
      <c r="J13" s="27" t="s">
        <v>65</v>
      </c>
      <c r="K13" s="29" t="s">
        <v>66</v>
      </c>
      <c r="L13" s="29" t="s">
        <v>67</v>
      </c>
      <c r="M13" s="28" t="n">
        <v>485700</v>
      </c>
      <c r="N13" s="28" t="n">
        <v>48500</v>
      </c>
      <c r="O13" s="29" t="s">
        <v>94</v>
      </c>
      <c r="P13" s="30" t="s">
        <v>95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6</v>
      </c>
      <c r="I14" s="25" t="n">
        <v>118000</v>
      </c>
      <c r="J14" s="23" t="s">
        <v>65</v>
      </c>
      <c r="K14" s="24" t="s">
        <v>66</v>
      </c>
      <c r="L14" s="24" t="s">
        <v>67</v>
      </c>
      <c r="M14" s="25" t="n">
        <v>116600</v>
      </c>
      <c r="N14" s="25" t="n">
        <v>116000</v>
      </c>
      <c r="O14" s="24" t="s">
        <v>91</v>
      </c>
      <c r="P14" s="26" t="s">
        <v>97</v>
      </c>
    </row>
    <row r="15" customFormat="false" ht="42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98</v>
      </c>
      <c r="I15" s="28" t="n">
        <v>350000</v>
      </c>
      <c r="J15" s="27" t="s">
        <v>65</v>
      </c>
      <c r="K15" s="29" t="s">
        <v>66</v>
      </c>
      <c r="L15" s="29" t="s">
        <v>67</v>
      </c>
      <c r="M15" s="28" t="n">
        <v>325900</v>
      </c>
      <c r="N15" s="28" t="n">
        <v>350000</v>
      </c>
      <c r="O15" s="29" t="s">
        <v>94</v>
      </c>
      <c r="P15" s="30" t="s">
        <v>99</v>
      </c>
    </row>
    <row r="16" customFormat="false" ht="43.5" hidden="false" customHeight="tru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00</v>
      </c>
      <c r="I16" s="28" t="n">
        <v>467000</v>
      </c>
      <c r="J16" s="27" t="s">
        <v>65</v>
      </c>
      <c r="K16" s="29" t="s">
        <v>66</v>
      </c>
      <c r="L16" s="29" t="s">
        <v>67</v>
      </c>
      <c r="M16" s="28" t="n">
        <v>467000</v>
      </c>
      <c r="N16" s="28" t="n">
        <v>467000</v>
      </c>
      <c r="O16" s="29" t="s">
        <v>101</v>
      </c>
      <c r="P16" s="30" t="s">
        <v>102</v>
      </c>
    </row>
    <row r="17" customFormat="false" ht="42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3</v>
      </c>
      <c r="I17" s="28" t="n">
        <v>382000</v>
      </c>
      <c r="J17" s="27" t="s">
        <v>65</v>
      </c>
      <c r="K17" s="29" t="s">
        <v>66</v>
      </c>
      <c r="L17" s="29" t="s">
        <v>67</v>
      </c>
      <c r="M17" s="28" t="n">
        <v>377400</v>
      </c>
      <c r="N17" s="28" t="n">
        <v>377000</v>
      </c>
      <c r="O17" s="29" t="s">
        <v>91</v>
      </c>
      <c r="P17" s="30" t="s">
        <v>104</v>
      </c>
    </row>
    <row r="18" customFormat="false" ht="42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5</v>
      </c>
      <c r="I18" s="28" t="n">
        <v>499500</v>
      </c>
      <c r="J18" s="27" t="s">
        <v>65</v>
      </c>
      <c r="K18" s="29" t="s">
        <v>66</v>
      </c>
      <c r="L18" s="29" t="s">
        <v>67</v>
      </c>
      <c r="M18" s="28" t="n">
        <v>493500</v>
      </c>
      <c r="N18" s="28" t="n">
        <v>493000</v>
      </c>
      <c r="O18" s="24" t="s">
        <v>94</v>
      </c>
      <c r="P18" s="30" t="s">
        <v>106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07</v>
      </c>
      <c r="I19" s="25" t="n">
        <v>491000</v>
      </c>
      <c r="J19" s="23" t="s">
        <v>65</v>
      </c>
      <c r="K19" s="24" t="s">
        <v>66</v>
      </c>
      <c r="L19" s="24" t="s">
        <v>67</v>
      </c>
      <c r="M19" s="25" t="n">
        <v>491000</v>
      </c>
      <c r="N19" s="25" t="n">
        <v>490000</v>
      </c>
      <c r="O19" s="24" t="s">
        <v>91</v>
      </c>
      <c r="P19" s="26" t="s">
        <v>108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9" t="s">
        <v>109</v>
      </c>
      <c r="I20" s="28" t="n">
        <v>185000</v>
      </c>
      <c r="J20" s="27" t="s">
        <v>65</v>
      </c>
      <c r="K20" s="29" t="s">
        <v>66</v>
      </c>
      <c r="L20" s="29" t="s">
        <v>67</v>
      </c>
      <c r="M20" s="28" t="n">
        <v>183600</v>
      </c>
      <c r="N20" s="28" t="n">
        <v>183000</v>
      </c>
      <c r="O20" s="24" t="s">
        <v>94</v>
      </c>
      <c r="P20" s="30" t="s">
        <v>110</v>
      </c>
    </row>
    <row r="21" customFormat="false" ht="42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11</v>
      </c>
      <c r="I21" s="28" t="n">
        <v>700000</v>
      </c>
      <c r="J21" s="27" t="s">
        <v>65</v>
      </c>
      <c r="K21" s="29" t="s">
        <v>66</v>
      </c>
      <c r="L21" s="29" t="s">
        <v>67</v>
      </c>
      <c r="M21" s="28" t="n">
        <v>117500</v>
      </c>
      <c r="N21" s="28" t="n">
        <v>117500</v>
      </c>
      <c r="O21" s="24" t="s">
        <v>94</v>
      </c>
      <c r="P21" s="30" t="s">
        <v>112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13</v>
      </c>
      <c r="I22" s="25" t="n">
        <v>68105.03</v>
      </c>
      <c r="J22" s="27" t="s">
        <v>65</v>
      </c>
      <c r="K22" s="29" t="s">
        <v>66</v>
      </c>
      <c r="L22" s="29" t="s">
        <v>67</v>
      </c>
      <c r="M22" s="25" t="n">
        <v>3198.77</v>
      </c>
      <c r="N22" s="25" t="n">
        <v>3198.77</v>
      </c>
      <c r="O22" s="24" t="s">
        <v>114</v>
      </c>
      <c r="P22" s="26" t="s">
        <v>115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16</v>
      </c>
      <c r="I23" s="25" t="n">
        <v>10000</v>
      </c>
      <c r="J23" s="27" t="s">
        <v>65</v>
      </c>
      <c r="K23" s="29" t="s">
        <v>66</v>
      </c>
      <c r="L23" s="29" t="s">
        <v>67</v>
      </c>
      <c r="M23" s="25" t="n">
        <v>780</v>
      </c>
      <c r="N23" s="25" t="n">
        <v>780</v>
      </c>
      <c r="O23" s="24" t="s">
        <v>117</v>
      </c>
      <c r="P23" s="26" t="s">
        <v>118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19</v>
      </c>
      <c r="I24" s="25" t="n">
        <v>18000</v>
      </c>
      <c r="J24" s="27" t="s">
        <v>65</v>
      </c>
      <c r="K24" s="29" t="s">
        <v>66</v>
      </c>
      <c r="L24" s="29" t="s">
        <v>67</v>
      </c>
      <c r="M24" s="25" t="n">
        <v>18000</v>
      </c>
      <c r="N24" s="25" t="n">
        <v>18000</v>
      </c>
      <c r="O24" s="24" t="s">
        <v>120</v>
      </c>
      <c r="P24" s="26" t="s">
        <v>121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22</v>
      </c>
      <c r="I25" s="25" t="n">
        <v>20300</v>
      </c>
      <c r="J25" s="27" t="s">
        <v>65</v>
      </c>
      <c r="K25" s="29" t="s">
        <v>66</v>
      </c>
      <c r="L25" s="29" t="s">
        <v>67</v>
      </c>
      <c r="M25" s="25" t="n">
        <v>2700</v>
      </c>
      <c r="N25" s="25" t="n">
        <v>2700</v>
      </c>
      <c r="O25" s="24" t="s">
        <v>123</v>
      </c>
      <c r="P25" s="31" t="s">
        <v>124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13</v>
      </c>
      <c r="I26" s="25" t="n">
        <v>66801.23</v>
      </c>
      <c r="J26" s="27" t="s">
        <v>65</v>
      </c>
      <c r="K26" s="29" t="s">
        <v>66</v>
      </c>
      <c r="L26" s="29" t="s">
        <v>67</v>
      </c>
      <c r="M26" s="25" t="n">
        <v>1894.97</v>
      </c>
      <c r="N26" s="25" t="n">
        <v>1894.97</v>
      </c>
      <c r="O26" s="24" t="s">
        <v>114</v>
      </c>
      <c r="P26" s="26" t="s">
        <v>125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26</v>
      </c>
      <c r="I27" s="25" t="n">
        <v>100000</v>
      </c>
      <c r="J27" s="27" t="s">
        <v>65</v>
      </c>
      <c r="K27" s="29" t="s">
        <v>66</v>
      </c>
      <c r="L27" s="29" t="s">
        <v>67</v>
      </c>
      <c r="M27" s="25" t="n">
        <v>5900</v>
      </c>
      <c r="N27" s="25" t="n">
        <v>5900</v>
      </c>
      <c r="O27" s="24" t="s">
        <v>127</v>
      </c>
      <c r="P27" s="31" t="s">
        <v>124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28</v>
      </c>
      <c r="I28" s="25" t="n">
        <v>200000</v>
      </c>
      <c r="J28" s="27" t="s">
        <v>65</v>
      </c>
      <c r="K28" s="29" t="s">
        <v>66</v>
      </c>
      <c r="L28" s="29" t="s">
        <v>67</v>
      </c>
      <c r="M28" s="25" t="n">
        <v>7000</v>
      </c>
      <c r="N28" s="25" t="n">
        <v>7000</v>
      </c>
      <c r="O28" s="24" t="s">
        <v>127</v>
      </c>
      <c r="P28" s="31" t="s">
        <v>124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13</v>
      </c>
      <c r="I29" s="25" t="n">
        <v>64906.26</v>
      </c>
      <c r="J29" s="27" t="s">
        <v>65</v>
      </c>
      <c r="K29" s="29" t="s">
        <v>66</v>
      </c>
      <c r="L29" s="29" t="s">
        <v>67</v>
      </c>
      <c r="M29" s="25" t="n">
        <v>2679.82</v>
      </c>
      <c r="N29" s="25" t="n">
        <v>2679.82</v>
      </c>
      <c r="O29" s="24" t="s">
        <v>114</v>
      </c>
      <c r="P29" s="26" t="s">
        <v>129</v>
      </c>
    </row>
    <row r="30" customFormat="false" ht="20.25" hidden="false" customHeight="tru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30</v>
      </c>
      <c r="I30" s="25" t="n">
        <v>70000</v>
      </c>
      <c r="J30" s="27" t="s">
        <v>65</v>
      </c>
      <c r="K30" s="29" t="s">
        <v>66</v>
      </c>
      <c r="L30" s="29" t="s">
        <v>67</v>
      </c>
      <c r="M30" s="25" t="n">
        <v>18830.93</v>
      </c>
      <c r="N30" s="25" t="n">
        <v>18830.93</v>
      </c>
      <c r="O30" s="24" t="s">
        <v>131</v>
      </c>
      <c r="P30" s="26" t="s">
        <v>132</v>
      </c>
    </row>
    <row r="31" customFormat="false" ht="42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33</v>
      </c>
      <c r="I31" s="25" t="n">
        <v>146170</v>
      </c>
      <c r="J31" s="27" t="s">
        <v>65</v>
      </c>
      <c r="K31" s="29" t="s">
        <v>66</v>
      </c>
      <c r="L31" s="29" t="s">
        <v>67</v>
      </c>
      <c r="M31" s="25" t="n">
        <v>43332.9</v>
      </c>
      <c r="N31" s="25" t="n">
        <v>43332.9</v>
      </c>
      <c r="O31" s="24" t="s">
        <v>134</v>
      </c>
      <c r="P31" s="26" t="s">
        <v>135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36</v>
      </c>
      <c r="I32" s="25" t="n">
        <v>30000</v>
      </c>
      <c r="J32" s="27" t="s">
        <v>65</v>
      </c>
      <c r="K32" s="29" t="s">
        <v>66</v>
      </c>
      <c r="L32" s="29" t="s">
        <v>67</v>
      </c>
      <c r="M32" s="25" t="n">
        <v>695.5</v>
      </c>
      <c r="N32" s="25" t="n">
        <v>695.5</v>
      </c>
      <c r="O32" s="24" t="s">
        <v>68</v>
      </c>
      <c r="P32" s="26" t="s">
        <v>137</v>
      </c>
    </row>
    <row r="33" customFormat="false" ht="42" hidden="false" customHeight="false" outlineLevel="0" collapsed="false">
      <c r="A33" s="19" t="n">
        <v>32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38</v>
      </c>
      <c r="I33" s="25" t="n">
        <v>15000</v>
      </c>
      <c r="J33" s="27" t="s">
        <v>65</v>
      </c>
      <c r="K33" s="29" t="s">
        <v>66</v>
      </c>
      <c r="L33" s="29" t="s">
        <v>67</v>
      </c>
      <c r="M33" s="25" t="n">
        <v>6500</v>
      </c>
      <c r="N33" s="25" t="n">
        <v>6500</v>
      </c>
      <c r="O33" s="24" t="s">
        <v>139</v>
      </c>
      <c r="P33" s="26" t="s">
        <v>140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41</v>
      </c>
      <c r="I34" s="25" t="n">
        <v>193000</v>
      </c>
      <c r="J34" s="27" t="s">
        <v>65</v>
      </c>
      <c r="K34" s="29" t="s">
        <v>66</v>
      </c>
      <c r="L34" s="29" t="s">
        <v>67</v>
      </c>
      <c r="M34" s="25" t="n">
        <v>6000</v>
      </c>
      <c r="N34" s="25" t="n">
        <v>6000</v>
      </c>
      <c r="O34" s="24" t="s">
        <v>127</v>
      </c>
      <c r="P34" s="31" t="s">
        <v>124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42</v>
      </c>
      <c r="I35" s="25" t="n">
        <v>94100</v>
      </c>
      <c r="J35" s="27" t="s">
        <v>65</v>
      </c>
      <c r="K35" s="29" t="s">
        <v>66</v>
      </c>
      <c r="L35" s="29" t="s">
        <v>67</v>
      </c>
      <c r="M35" s="25" t="n">
        <v>3000</v>
      </c>
      <c r="N35" s="25" t="n">
        <v>3000</v>
      </c>
      <c r="O35" s="24" t="s">
        <v>127</v>
      </c>
      <c r="P35" s="31" t="s">
        <v>124</v>
      </c>
    </row>
    <row r="36" customFormat="false" ht="42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43</v>
      </c>
      <c r="I36" s="25" t="n">
        <v>7540</v>
      </c>
      <c r="J36" s="27" t="s">
        <v>65</v>
      </c>
      <c r="K36" s="29" t="s">
        <v>66</v>
      </c>
      <c r="L36" s="29" t="s">
        <v>67</v>
      </c>
      <c r="M36" s="25" t="n">
        <v>4000</v>
      </c>
      <c r="N36" s="25" t="n">
        <v>4000</v>
      </c>
      <c r="O36" s="24" t="s">
        <v>144</v>
      </c>
      <c r="P36" s="26" t="s">
        <v>145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46</v>
      </c>
      <c r="I37" s="25" t="n">
        <v>19155.92</v>
      </c>
      <c r="J37" s="27" t="s">
        <v>65</v>
      </c>
      <c r="K37" s="29" t="s">
        <v>66</v>
      </c>
      <c r="L37" s="29" t="s">
        <v>67</v>
      </c>
      <c r="M37" s="25" t="n">
        <v>3205.92</v>
      </c>
      <c r="N37" s="25" t="n">
        <v>3205.92</v>
      </c>
      <c r="O37" s="24" t="s">
        <v>123</v>
      </c>
      <c r="P37" s="31" t="s">
        <v>124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47</v>
      </c>
      <c r="I38" s="25" t="n">
        <v>18818.64</v>
      </c>
      <c r="J38" s="27" t="s">
        <v>65</v>
      </c>
      <c r="K38" s="29" t="s">
        <v>66</v>
      </c>
      <c r="L38" s="29" t="s">
        <v>67</v>
      </c>
      <c r="M38" s="25" t="n">
        <v>2868.64</v>
      </c>
      <c r="N38" s="25" t="n">
        <v>2868.64</v>
      </c>
      <c r="O38" s="24" t="s">
        <v>123</v>
      </c>
      <c r="P38" s="31" t="s">
        <v>124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48</v>
      </c>
      <c r="I39" s="25" t="n">
        <v>50000</v>
      </c>
      <c r="J39" s="27" t="s">
        <v>65</v>
      </c>
      <c r="K39" s="29" t="s">
        <v>66</v>
      </c>
      <c r="L39" s="29" t="s">
        <v>67</v>
      </c>
      <c r="M39" s="25" t="n">
        <v>1031</v>
      </c>
      <c r="N39" s="25" t="n">
        <v>1031</v>
      </c>
      <c r="O39" s="24" t="s">
        <v>149</v>
      </c>
      <c r="P39" s="26" t="s">
        <v>150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51</v>
      </c>
      <c r="I40" s="25" t="n">
        <v>187000</v>
      </c>
      <c r="J40" s="27" t="s">
        <v>65</v>
      </c>
      <c r="K40" s="29" t="s">
        <v>66</v>
      </c>
      <c r="L40" s="29" t="s">
        <v>67</v>
      </c>
      <c r="M40" s="25" t="n">
        <v>6500</v>
      </c>
      <c r="N40" s="25" t="n">
        <v>6500</v>
      </c>
      <c r="O40" s="24" t="s">
        <v>127</v>
      </c>
      <c r="P40" s="31" t="s">
        <v>124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52</v>
      </c>
      <c r="I41" s="25" t="n">
        <v>91100</v>
      </c>
      <c r="J41" s="27" t="s">
        <v>65</v>
      </c>
      <c r="K41" s="29" t="s">
        <v>66</v>
      </c>
      <c r="L41" s="29" t="s">
        <v>67</v>
      </c>
      <c r="M41" s="25" t="n">
        <v>5500</v>
      </c>
      <c r="N41" s="25" t="n">
        <v>5500</v>
      </c>
      <c r="O41" s="24" t="s">
        <v>127</v>
      </c>
      <c r="P41" s="31" t="s">
        <v>124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30</v>
      </c>
      <c r="I42" s="25" t="n">
        <v>51169.07</v>
      </c>
      <c r="J42" s="27" t="s">
        <v>65</v>
      </c>
      <c r="K42" s="29" t="s">
        <v>66</v>
      </c>
      <c r="L42" s="29" t="s">
        <v>67</v>
      </c>
      <c r="M42" s="25" t="n">
        <v>2979.95</v>
      </c>
      <c r="N42" s="25" t="n">
        <v>2979.95</v>
      </c>
      <c r="O42" s="24" t="s">
        <v>131</v>
      </c>
      <c r="P42" s="26" t="s">
        <v>153</v>
      </c>
    </row>
    <row r="43" customFormat="false" ht="42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54</v>
      </c>
      <c r="I43" s="25" t="n">
        <v>19520</v>
      </c>
      <c r="J43" s="27" t="s">
        <v>65</v>
      </c>
      <c r="K43" s="29" t="s">
        <v>66</v>
      </c>
      <c r="L43" s="29" t="s">
        <v>67</v>
      </c>
      <c r="M43" s="25" t="n">
        <v>5600</v>
      </c>
      <c r="N43" s="25" t="n">
        <v>5600</v>
      </c>
      <c r="O43" s="24" t="s">
        <v>117</v>
      </c>
      <c r="P43" s="26" t="s">
        <v>155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56</v>
      </c>
      <c r="I44" s="25" t="n">
        <v>19218.28</v>
      </c>
      <c r="J44" s="27" t="s">
        <v>65</v>
      </c>
      <c r="K44" s="29" t="s">
        <v>66</v>
      </c>
      <c r="L44" s="29" t="s">
        <v>67</v>
      </c>
      <c r="M44" s="25" t="n">
        <v>3688.28</v>
      </c>
      <c r="N44" s="25" t="n">
        <v>3688.28</v>
      </c>
      <c r="O44" s="24" t="s">
        <v>123</v>
      </c>
      <c r="P44" s="31" t="s">
        <v>124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57</v>
      </c>
      <c r="I45" s="25" t="n">
        <v>62226.44</v>
      </c>
      <c r="J45" s="27" t="s">
        <v>65</v>
      </c>
      <c r="K45" s="29" t="s">
        <v>66</v>
      </c>
      <c r="L45" s="29" t="s">
        <v>67</v>
      </c>
      <c r="M45" s="25" t="n">
        <v>18000</v>
      </c>
      <c r="N45" s="25" t="n">
        <v>18000</v>
      </c>
      <c r="O45" s="24" t="s">
        <v>158</v>
      </c>
      <c r="P45" s="26" t="s">
        <v>159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60</v>
      </c>
      <c r="I46" s="25" t="n">
        <v>18230</v>
      </c>
      <c r="J46" s="27" t="s">
        <v>65</v>
      </c>
      <c r="K46" s="29" t="s">
        <v>66</v>
      </c>
      <c r="L46" s="29" t="s">
        <v>67</v>
      </c>
      <c r="M46" s="25" t="n">
        <v>2700</v>
      </c>
      <c r="N46" s="25" t="n">
        <v>2700</v>
      </c>
      <c r="O46" s="24" t="s">
        <v>123</v>
      </c>
      <c r="P46" s="31" t="s">
        <v>124</v>
      </c>
    </row>
    <row r="47" customFormat="false" ht="42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61</v>
      </c>
      <c r="I47" s="25" t="n">
        <v>7240</v>
      </c>
      <c r="J47" s="27" t="s">
        <v>65</v>
      </c>
      <c r="K47" s="29" t="s">
        <v>66</v>
      </c>
      <c r="L47" s="29" t="s">
        <v>67</v>
      </c>
      <c r="M47" s="25" t="n">
        <v>1580</v>
      </c>
      <c r="N47" s="25" t="n">
        <v>1580</v>
      </c>
      <c r="O47" s="24" t="s">
        <v>162</v>
      </c>
      <c r="P47" s="26" t="s">
        <v>163</v>
      </c>
    </row>
    <row r="48" customFormat="false" ht="42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64</v>
      </c>
      <c r="I48" s="25" t="n">
        <v>13840</v>
      </c>
      <c r="J48" s="27" t="s">
        <v>65</v>
      </c>
      <c r="K48" s="29" t="s">
        <v>66</v>
      </c>
      <c r="L48" s="29" t="s">
        <v>67</v>
      </c>
      <c r="M48" s="25" t="n">
        <v>9760</v>
      </c>
      <c r="N48" s="25" t="n">
        <v>9760</v>
      </c>
      <c r="O48" s="24" t="s">
        <v>165</v>
      </c>
      <c r="P48" s="26" t="s">
        <v>166</v>
      </c>
    </row>
    <row r="49" customFormat="false" ht="42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67</v>
      </c>
      <c r="I49" s="25" t="n">
        <v>22000</v>
      </c>
      <c r="J49" s="27" t="s">
        <v>65</v>
      </c>
      <c r="K49" s="29" t="s">
        <v>66</v>
      </c>
      <c r="L49" s="29" t="s">
        <v>67</v>
      </c>
      <c r="M49" s="25" t="n">
        <v>8140</v>
      </c>
      <c r="N49" s="25" t="n">
        <v>8140</v>
      </c>
      <c r="O49" s="24" t="s">
        <v>149</v>
      </c>
      <c r="P49" s="26" t="s">
        <v>168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69</v>
      </c>
      <c r="I50" s="25" t="n">
        <v>85600</v>
      </c>
      <c r="J50" s="27" t="s">
        <v>65</v>
      </c>
      <c r="K50" s="29" t="s">
        <v>66</v>
      </c>
      <c r="L50" s="29" t="s">
        <v>67</v>
      </c>
      <c r="M50" s="25" t="n">
        <v>8680</v>
      </c>
      <c r="N50" s="25" t="n">
        <v>8680</v>
      </c>
      <c r="O50" s="24" t="s">
        <v>127</v>
      </c>
      <c r="P50" s="31" t="s">
        <v>124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70</v>
      </c>
      <c r="I51" s="25" t="n">
        <v>180500</v>
      </c>
      <c r="J51" s="27" t="s">
        <v>65</v>
      </c>
      <c r="K51" s="29" t="s">
        <v>66</v>
      </c>
      <c r="L51" s="29" t="s">
        <v>67</v>
      </c>
      <c r="M51" s="25" t="n">
        <v>13040</v>
      </c>
      <c r="N51" s="25" t="n">
        <v>13040</v>
      </c>
      <c r="O51" s="24" t="s">
        <v>127</v>
      </c>
      <c r="P51" s="31" t="s">
        <v>124</v>
      </c>
    </row>
    <row r="52" customFormat="false" ht="63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71</v>
      </c>
      <c r="I52" s="25" t="n">
        <v>38390</v>
      </c>
      <c r="J52" s="27" t="s">
        <v>65</v>
      </c>
      <c r="K52" s="29" t="s">
        <v>66</v>
      </c>
      <c r="L52" s="29" t="s">
        <v>67</v>
      </c>
      <c r="M52" s="25" t="n">
        <v>8000</v>
      </c>
      <c r="N52" s="25" t="n">
        <v>8000</v>
      </c>
      <c r="O52" s="24" t="s">
        <v>172</v>
      </c>
      <c r="P52" s="26" t="s">
        <v>173</v>
      </c>
    </row>
    <row r="53" customFormat="false" ht="42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74</v>
      </c>
      <c r="I53" s="25" t="n">
        <v>30950</v>
      </c>
      <c r="J53" s="27" t="s">
        <v>65</v>
      </c>
      <c r="K53" s="29" t="s">
        <v>66</v>
      </c>
      <c r="L53" s="29" t="s">
        <v>67</v>
      </c>
      <c r="M53" s="25" t="n">
        <v>560</v>
      </c>
      <c r="N53" s="25" t="n">
        <v>560</v>
      </c>
      <c r="O53" s="24" t="s">
        <v>162</v>
      </c>
      <c r="P53" s="26" t="s">
        <v>175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76</v>
      </c>
      <c r="I54" s="25" t="n">
        <v>17860</v>
      </c>
      <c r="J54" s="27" t="s">
        <v>65</v>
      </c>
      <c r="K54" s="29" t="s">
        <v>66</v>
      </c>
      <c r="L54" s="29" t="s">
        <v>67</v>
      </c>
      <c r="M54" s="25" t="n">
        <v>856</v>
      </c>
      <c r="N54" s="25" t="n">
        <v>856</v>
      </c>
      <c r="O54" s="24" t="s">
        <v>68</v>
      </c>
      <c r="P54" s="26" t="s">
        <v>177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13</v>
      </c>
      <c r="I55" s="25" t="n">
        <v>44226.44</v>
      </c>
      <c r="J55" s="27" t="s">
        <v>65</v>
      </c>
      <c r="K55" s="29" t="s">
        <v>66</v>
      </c>
      <c r="L55" s="29" t="s">
        <v>67</v>
      </c>
      <c r="M55" s="25" t="n">
        <v>3092.3</v>
      </c>
      <c r="N55" s="25" t="n">
        <v>3092.3</v>
      </c>
      <c r="O55" s="24" t="s">
        <v>114</v>
      </c>
      <c r="P55" s="26" t="s">
        <v>178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79</v>
      </c>
      <c r="I56" s="25" t="n">
        <v>25599.12</v>
      </c>
      <c r="J56" s="27" t="s">
        <v>65</v>
      </c>
      <c r="K56" s="29" t="s">
        <v>66</v>
      </c>
      <c r="L56" s="29" t="s">
        <v>67</v>
      </c>
      <c r="M56" s="25" t="n">
        <v>2750</v>
      </c>
      <c r="N56" s="25" t="n">
        <v>2750</v>
      </c>
      <c r="O56" s="24" t="s">
        <v>180</v>
      </c>
      <c r="P56" s="26" t="s">
        <v>181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82</v>
      </c>
      <c r="I57" s="25" t="n">
        <v>19144</v>
      </c>
      <c r="J57" s="27" t="s">
        <v>65</v>
      </c>
      <c r="K57" s="29" t="s">
        <v>66</v>
      </c>
      <c r="L57" s="29" t="s">
        <v>67</v>
      </c>
      <c r="M57" s="25" t="n">
        <v>2140</v>
      </c>
      <c r="N57" s="25" t="n">
        <v>2140</v>
      </c>
      <c r="O57" s="24" t="s">
        <v>183</v>
      </c>
      <c r="P57" s="26" t="s">
        <v>184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85</v>
      </c>
      <c r="I58" s="25" t="n">
        <v>30000</v>
      </c>
      <c r="J58" s="27" t="s">
        <v>65</v>
      </c>
      <c r="K58" s="29" t="s">
        <v>66</v>
      </c>
      <c r="L58" s="29" t="s">
        <v>67</v>
      </c>
      <c r="M58" s="25" t="n">
        <v>4080</v>
      </c>
      <c r="N58" s="25" t="n">
        <v>4080</v>
      </c>
      <c r="O58" s="24" t="s">
        <v>186</v>
      </c>
      <c r="P58" s="26" t="s">
        <v>187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88</v>
      </c>
      <c r="I59" s="25" t="n">
        <v>45439.12</v>
      </c>
      <c r="J59" s="27" t="s">
        <v>65</v>
      </c>
      <c r="K59" s="29" t="s">
        <v>66</v>
      </c>
      <c r="L59" s="29" t="s">
        <v>67</v>
      </c>
      <c r="M59" s="25" t="n">
        <v>22590</v>
      </c>
      <c r="N59" s="25" t="n">
        <v>22590</v>
      </c>
      <c r="O59" s="24" t="s">
        <v>189</v>
      </c>
      <c r="P59" s="26" t="s">
        <v>190</v>
      </c>
    </row>
    <row r="60" customFormat="false" ht="42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91</v>
      </c>
      <c r="I60" s="25" t="n">
        <v>10000</v>
      </c>
      <c r="J60" s="27" t="s">
        <v>65</v>
      </c>
      <c r="K60" s="29" t="s">
        <v>66</v>
      </c>
      <c r="L60" s="29" t="s">
        <v>67</v>
      </c>
      <c r="M60" s="25" t="n">
        <v>6700</v>
      </c>
      <c r="N60" s="25" t="n">
        <v>6700</v>
      </c>
      <c r="O60" s="24" t="s">
        <v>149</v>
      </c>
      <c r="P60" s="26" t="s">
        <v>192</v>
      </c>
    </row>
    <row r="61" customFormat="false" ht="63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93</v>
      </c>
      <c r="I61" s="25" t="n">
        <v>10000</v>
      </c>
      <c r="J61" s="27" t="s">
        <v>65</v>
      </c>
      <c r="K61" s="29" t="s">
        <v>66</v>
      </c>
      <c r="L61" s="29" t="s">
        <v>67</v>
      </c>
      <c r="M61" s="25" t="n">
        <v>9960</v>
      </c>
      <c r="N61" s="25" t="n">
        <v>9960</v>
      </c>
      <c r="O61" s="24" t="s">
        <v>194</v>
      </c>
      <c r="P61" s="26" t="s">
        <v>195</v>
      </c>
    </row>
    <row r="62" customFormat="false" ht="63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96</v>
      </c>
      <c r="I62" s="25" t="n">
        <v>39100</v>
      </c>
      <c r="J62" s="27" t="s">
        <v>65</v>
      </c>
      <c r="K62" s="29" t="s">
        <v>66</v>
      </c>
      <c r="L62" s="29" t="s">
        <v>67</v>
      </c>
      <c r="M62" s="25" t="n">
        <v>14305</v>
      </c>
      <c r="N62" s="25" t="n">
        <v>14305</v>
      </c>
      <c r="O62" s="24" t="s">
        <v>162</v>
      </c>
      <c r="P62" s="26" t="s">
        <v>197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198</v>
      </c>
      <c r="I63" s="25" t="n">
        <v>30000</v>
      </c>
      <c r="J63" s="27" t="s">
        <v>65</v>
      </c>
      <c r="K63" s="29" t="s">
        <v>66</v>
      </c>
      <c r="L63" s="29" t="s">
        <v>67</v>
      </c>
      <c r="M63" s="25" t="n">
        <v>17181</v>
      </c>
      <c r="N63" s="25" t="n">
        <v>17181</v>
      </c>
      <c r="O63" s="24" t="s">
        <v>162</v>
      </c>
      <c r="P63" s="26" t="s">
        <v>199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160</v>
      </c>
      <c r="I64" s="25" t="n">
        <v>17912.21</v>
      </c>
      <c r="J64" s="27" t="s">
        <v>65</v>
      </c>
      <c r="K64" s="29" t="s">
        <v>66</v>
      </c>
      <c r="L64" s="29" t="s">
        <v>67</v>
      </c>
      <c r="M64" s="25" t="n">
        <v>3162.21</v>
      </c>
      <c r="N64" s="25" t="n">
        <v>3162.21</v>
      </c>
      <c r="O64" s="24" t="s">
        <v>123</v>
      </c>
      <c r="P64" s="31" t="s">
        <v>124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200</v>
      </c>
      <c r="I65" s="25" t="n">
        <v>60000</v>
      </c>
      <c r="J65" s="27" t="s">
        <v>65</v>
      </c>
      <c r="K65" s="29" t="s">
        <v>66</v>
      </c>
      <c r="L65" s="29" t="s">
        <v>67</v>
      </c>
      <c r="M65" s="25" t="n">
        <v>52644</v>
      </c>
      <c r="N65" s="25" t="n">
        <v>52644</v>
      </c>
      <c r="O65" s="24" t="s">
        <v>201</v>
      </c>
      <c r="P65" s="26" t="s">
        <v>202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203</v>
      </c>
      <c r="I66" s="25" t="n">
        <v>30000</v>
      </c>
      <c r="J66" s="27" t="s">
        <v>65</v>
      </c>
      <c r="K66" s="29" t="s">
        <v>66</v>
      </c>
      <c r="L66" s="29" t="s">
        <v>67</v>
      </c>
      <c r="M66" s="25" t="n">
        <v>11934</v>
      </c>
      <c r="N66" s="25" t="n">
        <v>11934</v>
      </c>
      <c r="O66" s="24" t="s">
        <v>162</v>
      </c>
      <c r="P66" s="26" t="s">
        <v>204</v>
      </c>
    </row>
    <row r="67" customFormat="false" ht="63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205</v>
      </c>
      <c r="I67" s="25" t="n">
        <v>582500</v>
      </c>
      <c r="J67" s="27" t="s">
        <v>65</v>
      </c>
      <c r="K67" s="29" t="s">
        <v>66</v>
      </c>
      <c r="L67" s="29" t="s">
        <v>67</v>
      </c>
      <c r="M67" s="25" t="n">
        <v>480000</v>
      </c>
      <c r="N67" s="25" t="n">
        <v>480000</v>
      </c>
      <c r="O67" s="24" t="s">
        <v>206</v>
      </c>
      <c r="P67" s="26" t="s">
        <v>207</v>
      </c>
    </row>
    <row r="68" customFormat="false" ht="42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208</v>
      </c>
      <c r="I68" s="25" t="n">
        <v>20000</v>
      </c>
      <c r="J68" s="27" t="s">
        <v>65</v>
      </c>
      <c r="K68" s="29" t="s">
        <v>66</v>
      </c>
      <c r="L68" s="29" t="s">
        <v>67</v>
      </c>
      <c r="M68" s="25" t="n">
        <v>900</v>
      </c>
      <c r="N68" s="25" t="n">
        <v>900</v>
      </c>
      <c r="O68" s="24" t="s">
        <v>162</v>
      </c>
      <c r="P68" s="26" t="s">
        <v>209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210</v>
      </c>
      <c r="I69" s="25" t="n">
        <v>30000</v>
      </c>
      <c r="J69" s="27" t="s">
        <v>65</v>
      </c>
      <c r="K69" s="29" t="s">
        <v>66</v>
      </c>
      <c r="L69" s="29" t="s">
        <v>67</v>
      </c>
      <c r="M69" s="25" t="n">
        <v>16250</v>
      </c>
      <c r="N69" s="25" t="n">
        <v>16250</v>
      </c>
      <c r="O69" s="24" t="s">
        <v>211</v>
      </c>
      <c r="P69" s="26" t="s">
        <v>212</v>
      </c>
    </row>
    <row r="70" customFormat="false" ht="42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213</v>
      </c>
      <c r="I70" s="25" t="n">
        <v>6550</v>
      </c>
      <c r="J70" s="27" t="s">
        <v>65</v>
      </c>
      <c r="K70" s="29" t="s">
        <v>66</v>
      </c>
      <c r="L70" s="29" t="s">
        <v>67</v>
      </c>
      <c r="M70" s="25" t="n">
        <v>5260</v>
      </c>
      <c r="N70" s="25" t="n">
        <v>5260</v>
      </c>
      <c r="O70" s="24" t="s">
        <v>149</v>
      </c>
      <c r="P70" s="26" t="s">
        <v>214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215</v>
      </c>
      <c r="I71" s="25" t="n">
        <v>76920</v>
      </c>
      <c r="J71" s="27" t="s">
        <v>65</v>
      </c>
      <c r="K71" s="29" t="s">
        <v>66</v>
      </c>
      <c r="L71" s="29" t="s">
        <v>67</v>
      </c>
      <c r="M71" s="25" t="n">
        <v>4500</v>
      </c>
      <c r="N71" s="25" t="n">
        <v>4500</v>
      </c>
      <c r="O71" s="24" t="s">
        <v>127</v>
      </c>
      <c r="P71" s="31" t="s">
        <v>124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216</v>
      </c>
      <c r="I72" s="25" t="n">
        <v>72420</v>
      </c>
      <c r="J72" s="27" t="s">
        <v>65</v>
      </c>
      <c r="K72" s="29" t="s">
        <v>66</v>
      </c>
      <c r="L72" s="29" t="s">
        <v>67</v>
      </c>
      <c r="M72" s="25" t="n">
        <v>4500</v>
      </c>
      <c r="N72" s="25" t="n">
        <v>4500</v>
      </c>
      <c r="O72" s="24" t="s">
        <v>127</v>
      </c>
      <c r="P72" s="31" t="s">
        <v>217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218</v>
      </c>
      <c r="I73" s="25" t="n">
        <v>167460</v>
      </c>
      <c r="J73" s="27" t="s">
        <v>65</v>
      </c>
      <c r="K73" s="29" t="s">
        <v>66</v>
      </c>
      <c r="L73" s="29" t="s">
        <v>67</v>
      </c>
      <c r="M73" s="25" t="n">
        <v>8000</v>
      </c>
      <c r="N73" s="25" t="n">
        <v>8000</v>
      </c>
      <c r="O73" s="24" t="s">
        <v>127</v>
      </c>
      <c r="P73" s="31" t="s">
        <v>219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220</v>
      </c>
      <c r="I74" s="25" t="n">
        <v>159460</v>
      </c>
      <c r="J74" s="27" t="s">
        <v>65</v>
      </c>
      <c r="K74" s="29" t="s">
        <v>66</v>
      </c>
      <c r="L74" s="29" t="s">
        <v>67</v>
      </c>
      <c r="M74" s="25" t="n">
        <v>5000</v>
      </c>
      <c r="N74" s="25" t="n">
        <v>5000</v>
      </c>
      <c r="O74" s="24" t="s">
        <v>127</v>
      </c>
      <c r="P74" s="31" t="s">
        <v>221</v>
      </c>
    </row>
    <row r="75" customFormat="false" ht="42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222</v>
      </c>
      <c r="I75" s="25" t="n">
        <v>5600</v>
      </c>
      <c r="J75" s="27" t="s">
        <v>65</v>
      </c>
      <c r="K75" s="29" t="s">
        <v>66</v>
      </c>
      <c r="L75" s="29" t="s">
        <v>67</v>
      </c>
      <c r="M75" s="25" t="n">
        <v>5210</v>
      </c>
      <c r="N75" s="25" t="n">
        <v>5210</v>
      </c>
      <c r="O75" s="24" t="s">
        <v>162</v>
      </c>
      <c r="P75" s="26" t="s">
        <v>223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224</v>
      </c>
      <c r="I76" s="25" t="n">
        <v>48234</v>
      </c>
      <c r="J76" s="27" t="s">
        <v>65</v>
      </c>
      <c r="K76" s="29" t="s">
        <v>66</v>
      </c>
      <c r="L76" s="29" t="s">
        <v>67</v>
      </c>
      <c r="M76" s="25" t="n">
        <v>35902</v>
      </c>
      <c r="N76" s="25" t="n">
        <v>35902</v>
      </c>
      <c r="O76" s="24" t="s">
        <v>162</v>
      </c>
      <c r="P76" s="26" t="s">
        <v>225</v>
      </c>
    </row>
    <row r="77" customFormat="false" ht="42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226</v>
      </c>
      <c r="I77" s="25" t="n">
        <v>14350</v>
      </c>
      <c r="J77" s="27" t="s">
        <v>65</v>
      </c>
      <c r="K77" s="29" t="s">
        <v>66</v>
      </c>
      <c r="L77" s="29" t="s">
        <v>67</v>
      </c>
      <c r="M77" s="25" t="n">
        <v>3312</v>
      </c>
      <c r="N77" s="25" t="n">
        <v>3312</v>
      </c>
      <c r="O77" s="24" t="s">
        <v>149</v>
      </c>
      <c r="P77" s="26" t="s">
        <v>227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228</v>
      </c>
      <c r="I78" s="25" t="n">
        <v>20000</v>
      </c>
      <c r="J78" s="27" t="s">
        <v>65</v>
      </c>
      <c r="K78" s="29" t="s">
        <v>66</v>
      </c>
      <c r="L78" s="29" t="s">
        <v>67</v>
      </c>
      <c r="M78" s="25" t="n">
        <v>642</v>
      </c>
      <c r="N78" s="25" t="n">
        <v>642</v>
      </c>
      <c r="O78" s="24" t="s">
        <v>68</v>
      </c>
      <c r="P78" s="26" t="s">
        <v>229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230</v>
      </c>
      <c r="I79" s="25" t="n">
        <v>41134.14</v>
      </c>
      <c r="J79" s="27" t="s">
        <v>65</v>
      </c>
      <c r="K79" s="29" t="s">
        <v>66</v>
      </c>
      <c r="L79" s="29" t="s">
        <v>67</v>
      </c>
      <c r="M79" s="25" t="n">
        <v>428</v>
      </c>
      <c r="N79" s="25" t="n">
        <v>428</v>
      </c>
      <c r="O79" s="24" t="s">
        <v>68</v>
      </c>
      <c r="P79" s="26" t="s">
        <v>231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232</v>
      </c>
      <c r="I80" s="25" t="n">
        <v>13738</v>
      </c>
      <c r="J80" s="27" t="s">
        <v>65</v>
      </c>
      <c r="K80" s="29" t="s">
        <v>66</v>
      </c>
      <c r="L80" s="29" t="s">
        <v>67</v>
      </c>
      <c r="M80" s="25" t="n">
        <v>2700</v>
      </c>
      <c r="N80" s="25" t="n">
        <v>2700</v>
      </c>
      <c r="O80" s="24" t="s">
        <v>123</v>
      </c>
      <c r="P80" s="31" t="s">
        <v>124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33</v>
      </c>
      <c r="I81" s="25" t="n">
        <v>22849.12</v>
      </c>
      <c r="J81" s="27" t="s">
        <v>65</v>
      </c>
      <c r="K81" s="29" t="s">
        <v>66</v>
      </c>
      <c r="L81" s="29" t="s">
        <v>67</v>
      </c>
      <c r="M81" s="25" t="n">
        <v>1800</v>
      </c>
      <c r="N81" s="25" t="n">
        <v>1800</v>
      </c>
      <c r="O81" s="24" t="s">
        <v>180</v>
      </c>
      <c r="P81" s="26" t="s">
        <v>234</v>
      </c>
    </row>
    <row r="82" customFormat="false" ht="42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235</v>
      </c>
      <c r="I82" s="25" t="n">
        <v>56830</v>
      </c>
      <c r="J82" s="27" t="s">
        <v>65</v>
      </c>
      <c r="K82" s="29" t="s">
        <v>66</v>
      </c>
      <c r="L82" s="29" t="s">
        <v>67</v>
      </c>
      <c r="M82" s="25" t="n">
        <v>56440</v>
      </c>
      <c r="N82" s="25" t="n">
        <v>56440</v>
      </c>
      <c r="O82" s="24" t="s">
        <v>236</v>
      </c>
      <c r="P82" s="26" t="s">
        <v>237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38</v>
      </c>
      <c r="I83" s="25" t="n">
        <v>12998</v>
      </c>
      <c r="J83" s="27" t="s">
        <v>65</v>
      </c>
      <c r="K83" s="29" t="s">
        <v>66</v>
      </c>
      <c r="L83" s="29" t="s">
        <v>67</v>
      </c>
      <c r="M83" s="25" t="n">
        <v>2700</v>
      </c>
      <c r="N83" s="25" t="n">
        <v>2700</v>
      </c>
      <c r="O83" s="24" t="s">
        <v>123</v>
      </c>
      <c r="P83" s="31" t="s">
        <v>124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39</v>
      </c>
      <c r="I84" s="25" t="n">
        <v>50000</v>
      </c>
      <c r="J84" s="27" t="s">
        <v>65</v>
      </c>
      <c r="K84" s="29" t="s">
        <v>66</v>
      </c>
      <c r="L84" s="29" t="s">
        <v>67</v>
      </c>
      <c r="M84" s="25" t="n">
        <v>40500</v>
      </c>
      <c r="N84" s="25" t="n">
        <v>40500</v>
      </c>
      <c r="O84" s="24" t="s">
        <v>240</v>
      </c>
      <c r="P84" s="26" t="s">
        <v>241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42</v>
      </c>
      <c r="I85" s="25" t="n">
        <v>40064.14</v>
      </c>
      <c r="J85" s="27" t="s">
        <v>65</v>
      </c>
      <c r="K85" s="29" t="s">
        <v>66</v>
      </c>
      <c r="L85" s="29" t="s">
        <v>67</v>
      </c>
      <c r="M85" s="25" t="n">
        <v>300</v>
      </c>
      <c r="N85" s="25" t="n">
        <v>300</v>
      </c>
      <c r="O85" s="24" t="s">
        <v>243</v>
      </c>
      <c r="P85" s="26" t="s">
        <v>244</v>
      </c>
    </row>
    <row r="86" customFormat="false" ht="42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245</v>
      </c>
      <c r="I86" s="25" t="n">
        <v>93867.1</v>
      </c>
      <c r="J86" s="27" t="s">
        <v>65</v>
      </c>
      <c r="K86" s="29" t="s">
        <v>66</v>
      </c>
      <c r="L86" s="29" t="s">
        <v>67</v>
      </c>
      <c r="M86" s="25" t="n">
        <v>36991.5</v>
      </c>
      <c r="N86" s="25" t="n">
        <v>36991.5</v>
      </c>
      <c r="O86" s="24" t="s">
        <v>134</v>
      </c>
      <c r="P86" s="26" t="s">
        <v>246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247</v>
      </c>
      <c r="I87" s="25" t="n">
        <v>30000</v>
      </c>
      <c r="J87" s="27" t="s">
        <v>65</v>
      </c>
      <c r="K87" s="29" t="s">
        <v>66</v>
      </c>
      <c r="L87" s="29" t="s">
        <v>67</v>
      </c>
      <c r="M87" s="25" t="n">
        <v>21740</v>
      </c>
      <c r="N87" s="25" t="n">
        <v>21740</v>
      </c>
      <c r="O87" s="24" t="s">
        <v>162</v>
      </c>
      <c r="P87" s="26" t="s">
        <v>248</v>
      </c>
    </row>
    <row r="88" customFormat="false" ht="42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249</v>
      </c>
      <c r="I88" s="25" t="n">
        <v>3000</v>
      </c>
      <c r="J88" s="27" t="s">
        <v>65</v>
      </c>
      <c r="K88" s="29" t="s">
        <v>66</v>
      </c>
      <c r="L88" s="29" t="s">
        <v>67</v>
      </c>
      <c r="M88" s="25" t="n">
        <v>3000</v>
      </c>
      <c r="N88" s="25" t="n">
        <v>3000</v>
      </c>
      <c r="O88" s="24" t="s">
        <v>162</v>
      </c>
      <c r="P88" s="26" t="s">
        <v>250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51</v>
      </c>
      <c r="I89" s="25" t="n">
        <v>65845.6</v>
      </c>
      <c r="J89" s="27" t="s">
        <v>65</v>
      </c>
      <c r="K89" s="29" t="s">
        <v>66</v>
      </c>
      <c r="L89" s="29" t="s">
        <v>67</v>
      </c>
      <c r="M89" s="25" t="n">
        <v>8970</v>
      </c>
      <c r="N89" s="25" t="n">
        <v>8970</v>
      </c>
      <c r="O89" s="24" t="s">
        <v>162</v>
      </c>
      <c r="P89" s="26" t="s">
        <v>252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53</v>
      </c>
      <c r="I90" s="25" t="n">
        <v>19358</v>
      </c>
      <c r="J90" s="27" t="s">
        <v>65</v>
      </c>
      <c r="K90" s="29" t="s">
        <v>66</v>
      </c>
      <c r="L90" s="29" t="s">
        <v>67</v>
      </c>
      <c r="M90" s="25" t="n">
        <v>1605</v>
      </c>
      <c r="N90" s="25" t="n">
        <v>1605</v>
      </c>
      <c r="O90" s="24" t="s">
        <v>68</v>
      </c>
      <c r="P90" s="26" t="s">
        <v>254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255</v>
      </c>
      <c r="I91" s="25" t="n">
        <v>30000</v>
      </c>
      <c r="J91" s="27" t="s">
        <v>65</v>
      </c>
      <c r="K91" s="29" t="s">
        <v>66</v>
      </c>
      <c r="L91" s="29" t="s">
        <v>67</v>
      </c>
      <c r="M91" s="25" t="n">
        <v>18960</v>
      </c>
      <c r="N91" s="25" t="n">
        <v>18960</v>
      </c>
      <c r="O91" s="24" t="s">
        <v>180</v>
      </c>
      <c r="P91" s="26" t="s">
        <v>256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57</v>
      </c>
      <c r="I92" s="25" t="n">
        <v>20000</v>
      </c>
      <c r="J92" s="27" t="s">
        <v>65</v>
      </c>
      <c r="K92" s="29" t="s">
        <v>66</v>
      </c>
      <c r="L92" s="29" t="s">
        <v>67</v>
      </c>
      <c r="M92" s="25" t="n">
        <v>1500</v>
      </c>
      <c r="N92" s="25" t="n">
        <v>1500</v>
      </c>
      <c r="O92" s="24" t="s">
        <v>180</v>
      </c>
      <c r="P92" s="26" t="s">
        <v>258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130</v>
      </c>
      <c r="I93" s="25" t="n">
        <v>29549.12</v>
      </c>
      <c r="J93" s="27" t="s">
        <v>65</v>
      </c>
      <c r="K93" s="29" t="s">
        <v>66</v>
      </c>
      <c r="L93" s="29" t="s">
        <v>67</v>
      </c>
      <c r="M93" s="25" t="n">
        <v>21426.75</v>
      </c>
      <c r="N93" s="25" t="n">
        <v>21426.75</v>
      </c>
      <c r="O93" s="24" t="s">
        <v>131</v>
      </c>
      <c r="P93" s="26" t="s">
        <v>259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260</v>
      </c>
      <c r="I94" s="25" t="n">
        <v>30000</v>
      </c>
      <c r="J94" s="27" t="s">
        <v>65</v>
      </c>
      <c r="K94" s="29" t="s">
        <v>66</v>
      </c>
      <c r="L94" s="29" t="s">
        <v>67</v>
      </c>
      <c r="M94" s="25" t="n">
        <v>2100</v>
      </c>
      <c r="N94" s="25" t="n">
        <v>2100</v>
      </c>
      <c r="O94" s="24" t="s">
        <v>149</v>
      </c>
      <c r="P94" s="26" t="s">
        <v>261</v>
      </c>
    </row>
    <row r="95" customFormat="false" ht="63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262</v>
      </c>
      <c r="I95" s="25" t="n">
        <v>80000</v>
      </c>
      <c r="J95" s="27" t="s">
        <v>65</v>
      </c>
      <c r="K95" s="29" t="s">
        <v>66</v>
      </c>
      <c r="L95" s="29" t="s">
        <v>67</v>
      </c>
      <c r="M95" s="25" t="n">
        <v>80000</v>
      </c>
      <c r="N95" s="25" t="n">
        <v>80000</v>
      </c>
      <c r="O95" s="24" t="s">
        <v>263</v>
      </c>
      <c r="P95" s="26" t="s">
        <v>264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265</v>
      </c>
      <c r="I96" s="25" t="n">
        <v>72420</v>
      </c>
      <c r="J96" s="27" t="s">
        <v>65</v>
      </c>
      <c r="K96" s="29" t="s">
        <v>66</v>
      </c>
      <c r="L96" s="29" t="s">
        <v>67</v>
      </c>
      <c r="M96" s="25" t="n">
        <v>3000</v>
      </c>
      <c r="N96" s="25" t="n">
        <v>3000</v>
      </c>
      <c r="O96" s="24" t="s">
        <v>127</v>
      </c>
      <c r="P96" s="31" t="s">
        <v>124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266</v>
      </c>
      <c r="I97" s="25" t="n">
        <v>159460</v>
      </c>
      <c r="J97" s="27" t="s">
        <v>65</v>
      </c>
      <c r="K97" s="29" t="s">
        <v>66</v>
      </c>
      <c r="L97" s="29" t="s">
        <v>67</v>
      </c>
      <c r="M97" s="25" t="n">
        <v>21000</v>
      </c>
      <c r="N97" s="25" t="n">
        <v>21000</v>
      </c>
      <c r="O97" s="24" t="s">
        <v>127</v>
      </c>
      <c r="P97" s="31" t="s">
        <v>217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267</v>
      </c>
      <c r="I98" s="25" t="n">
        <v>138460</v>
      </c>
      <c r="J98" s="27" t="s">
        <v>65</v>
      </c>
      <c r="K98" s="29" t="s">
        <v>66</v>
      </c>
      <c r="L98" s="29" t="s">
        <v>67</v>
      </c>
      <c r="M98" s="25" t="n">
        <v>14500</v>
      </c>
      <c r="N98" s="25" t="n">
        <v>14500</v>
      </c>
      <c r="O98" s="24" t="s">
        <v>268</v>
      </c>
      <c r="P98" s="31" t="s">
        <v>219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269</v>
      </c>
      <c r="I99" s="25" t="n">
        <v>69420</v>
      </c>
      <c r="J99" s="27" t="s">
        <v>65</v>
      </c>
      <c r="K99" s="29" t="s">
        <v>66</v>
      </c>
      <c r="L99" s="29" t="s">
        <v>67</v>
      </c>
      <c r="M99" s="25" t="n">
        <v>300</v>
      </c>
      <c r="N99" s="25" t="n">
        <v>3000</v>
      </c>
      <c r="O99" s="24" t="s">
        <v>268</v>
      </c>
      <c r="P99" s="31" t="s">
        <v>221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270</v>
      </c>
      <c r="I100" s="25" t="n">
        <v>20000</v>
      </c>
      <c r="J100" s="27" t="s">
        <v>65</v>
      </c>
      <c r="K100" s="29" t="s">
        <v>66</v>
      </c>
      <c r="L100" s="29" t="s">
        <v>67</v>
      </c>
      <c r="M100" s="25" t="n">
        <v>10060</v>
      </c>
      <c r="N100" s="25" t="n">
        <v>10060</v>
      </c>
      <c r="O100" s="24" t="s">
        <v>180</v>
      </c>
      <c r="P100" s="26" t="s">
        <v>271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272</v>
      </c>
      <c r="I101" s="25" t="n">
        <v>30000</v>
      </c>
      <c r="J101" s="27" t="s">
        <v>65</v>
      </c>
      <c r="K101" s="29" t="s">
        <v>66</v>
      </c>
      <c r="L101" s="29" t="s">
        <v>67</v>
      </c>
      <c r="M101" s="25" t="n">
        <v>24000</v>
      </c>
      <c r="N101" s="25" t="n">
        <v>24000</v>
      </c>
      <c r="O101" s="24" t="s">
        <v>273</v>
      </c>
      <c r="P101" s="26" t="s">
        <v>274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cp:lastPrinted>2025-02-17T03:23:05Z</cp:lastPrinted>
  <dcterms:modified xsi:type="dcterms:W3CDTF">2025-04-29T07:26:17Z</dcterms:modified>
  <cp:revision>0</cp:revision>
  <dc:subject/>
  <dc:title/>
</cp:coreProperties>
</file>